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Dépt" sheetId="2" state="hidden" r:id="rId3"/>
    <sheet name="Transfer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PROCES-VERBAL D'EPREUVE SUR ROUTE</t>
  </si>
  <si>
    <t xml:space="preserve"> - Ne pas utilisé pour le cyclo-cross -</t>
  </si>
  <si>
    <t xml:space="preserve">DATE</t>
  </si>
  <si>
    <t xml:space="preserve">LIEU DE LA COMPETITION</t>
  </si>
  <si>
    <t xml:space="preserve">CLUB ORGANISATEUR</t>
  </si>
  <si>
    <t xml:space="preserve">RESPONSABLE DE L'ORGANISATION</t>
  </si>
  <si>
    <t xml:space="preserve">Arrivée Vidéo</t>
  </si>
  <si>
    <t xml:space="preserve">oui</t>
  </si>
  <si>
    <t xml:space="preserve">non</t>
  </si>
  <si>
    <t xml:space="preserve">x</t>
  </si>
  <si>
    <t xml:space="preserve">NOMS PRENOMS</t>
  </si>
  <si>
    <r>
      <rPr>
        <b val="true"/>
        <sz val="11"/>
        <color rgb="FF000000"/>
        <rFont val="Calibri"/>
        <family val="2"/>
      </rPr>
      <t xml:space="preserve">Juge à l'arrivée
</t>
    </r>
    <r>
      <rPr>
        <sz val="9"/>
        <color rgb="FF000000"/>
        <rFont val="Calibri"/>
        <family val="2"/>
      </rPr>
      <t xml:space="preserve">(du club de préférence)</t>
    </r>
  </si>
  <si>
    <r>
      <rPr>
        <b val="true"/>
        <sz val="11"/>
        <color rgb="FF000000"/>
        <rFont val="Calibri"/>
        <family val="2"/>
      </rPr>
      <t xml:space="preserve">Commissaire n°1
</t>
    </r>
    <r>
      <rPr>
        <sz val="9"/>
        <color rgb="FF000000"/>
        <rFont val="Calibri"/>
        <family val="2"/>
      </rPr>
      <t xml:space="preserve">(ext au club de préférence)</t>
    </r>
  </si>
  <si>
    <r>
      <rPr>
        <b val="true"/>
        <sz val="11"/>
        <color rgb="FF000000"/>
        <rFont val="Calibri"/>
        <family val="2"/>
      </rPr>
      <t xml:space="preserve">Commissaire n°2
</t>
    </r>
    <r>
      <rPr>
        <sz val="10"/>
        <color rgb="FF000000"/>
        <rFont val="Calibri"/>
        <family val="2"/>
      </rPr>
      <t xml:space="preserve">(facultatif)</t>
    </r>
  </si>
  <si>
    <t xml:space="preserve">NOMBRE DE PARTANTS</t>
  </si>
  <si>
    <r>
      <rPr>
        <sz val="10"/>
        <color rgb="FF000000"/>
        <rFont val="Calibri"/>
        <family val="2"/>
      </rPr>
      <t xml:space="preserve">Répartition par départements extérieurs</t>
    </r>
    <r>
      <rPr>
        <sz val="11"/>
        <color rgb="FF000000"/>
        <rFont val="Calibri"/>
        <family val="2"/>
      </rPr>
      <t xml:space="preserve"> 
</t>
    </r>
    <r>
      <rPr>
        <i val="true"/>
        <sz val="10"/>
        <color rgb="FF000000"/>
        <rFont val="Calibri"/>
        <family val="2"/>
      </rPr>
      <t xml:space="preserve">(choix du départemnt en utilisant les menus déroulants)</t>
    </r>
  </si>
  <si>
    <t xml:space="preserve">Catg</t>
  </si>
  <si>
    <t xml:space="preserve">Cher</t>
  </si>
  <si>
    <t xml:space="preserve">Ext</t>
  </si>
  <si>
    <t xml:space="preserve">Total</t>
  </si>
  <si>
    <t xml:space="preserve">Autres</t>
  </si>
  <si>
    <t xml:space="preserve">1ère</t>
  </si>
  <si>
    <t xml:space="preserve">2ème</t>
  </si>
  <si>
    <t xml:space="preserve">3ème</t>
  </si>
  <si>
    <t xml:space="preserve">4ème</t>
  </si>
  <si>
    <t xml:space="preserve">15/16 A</t>
  </si>
  <si>
    <t xml:space="preserve">13/14 A</t>
  </si>
  <si>
    <t xml:space="preserve">11/12 A</t>
  </si>
  <si>
    <t xml:space="preserve">Autres FD</t>
  </si>
  <si>
    <t xml:space="preserve">Fém</t>
  </si>
  <si>
    <t xml:space="preserve">TOTAL</t>
  </si>
  <si>
    <r>
      <rPr>
        <b val="true"/>
        <sz val="11"/>
        <color rgb="FF000000"/>
        <rFont val="Calibri"/>
        <family val="2"/>
      </rPr>
      <t xml:space="preserve">Vos commentaires sur le déroulement des épreuves :
</t>
    </r>
    <r>
      <rPr>
        <i val="true"/>
        <sz val="9"/>
        <color rgb="FF000000"/>
        <rFont val="Calibri"/>
        <family val="2"/>
      </rPr>
      <t xml:space="preserve">(anomalies observées, supériorité manifeste, irrégularité, difficulté d'organisation, etc …)</t>
    </r>
  </si>
  <si>
    <t xml:space="preserve">Date :</t>
  </si>
  <si>
    <t xml:space="preserve">Signature du responsable :</t>
  </si>
  <si>
    <t xml:space="preserve">Votre Nom</t>
  </si>
  <si>
    <t xml:space="preserve">NOTA:</t>
  </si>
  <si>
    <r>
      <rPr>
        <sz val="11"/>
        <color rgb="FF000000"/>
        <rFont val="Calibri"/>
        <family val="2"/>
      </rPr>
      <t xml:space="preserve">Envoyer les classements de toutes les épreuves à
la même adresse email: </t>
    </r>
    <r>
      <rPr>
        <b val="true"/>
        <sz val="11"/>
        <color rgb="FF000000"/>
        <rFont val="Calibri"/>
        <family val="2"/>
      </rPr>
      <t xml:space="preserve">resultats-cyclosport@cyclisme-ufolep18.fr</t>
    </r>
  </si>
  <si>
    <t xml:space="preserve">03</t>
  </si>
  <si>
    <t xml:space="preserve">Provenance</t>
  </si>
  <si>
    <t xml:space="preserve">Date de réception</t>
  </si>
  <si>
    <t xml:space="preserve">LIEU DE LA COMPÉTITION</t>
  </si>
  <si>
    <t xml:space="preserve">RESPONSABLE DE LORGANISATION</t>
  </si>
  <si>
    <t xml:space="preserve">Vidéo</t>
  </si>
  <si>
    <t xml:space="preserve">Juge à l'arrivée</t>
  </si>
  <si>
    <t xml:space="preserve">Commissaire n°1</t>
  </si>
  <si>
    <t xml:space="preserve">Commissaire n°2</t>
  </si>
  <si>
    <t xml:space="preserve">Liste déroulante1</t>
  </si>
  <si>
    <t xml:space="preserve">Liste déroulante2</t>
  </si>
  <si>
    <t xml:space="preserve">Liste déroulante3</t>
  </si>
  <si>
    <t xml:space="preserve">Liste déroulante4</t>
  </si>
  <si>
    <t xml:space="preserve">Liste déroulante5</t>
  </si>
  <si>
    <t xml:space="preserve">Liste déroulante6</t>
  </si>
  <si>
    <t xml:space="preserve">Dept1</t>
  </si>
  <si>
    <t xml:space="preserve">Dept2</t>
  </si>
  <si>
    <t xml:space="preserve">Dept3</t>
  </si>
  <si>
    <t xml:space="preserve">Nbre1</t>
  </si>
  <si>
    <t xml:space="preserve">Nbre2</t>
  </si>
  <si>
    <t xml:space="preserve">Nbre3</t>
  </si>
  <si>
    <t xml:space="preserve">Nbre4</t>
  </si>
  <si>
    <t xml:space="preserve">Nbre5</t>
  </si>
  <si>
    <t xml:space="preserve">Nbre6</t>
  </si>
  <si>
    <t xml:space="preserve">Nbre7</t>
  </si>
  <si>
    <t xml:space="preserve">Nbre8</t>
  </si>
  <si>
    <t xml:space="preserve">Nbre9</t>
  </si>
  <si>
    <t xml:space="preserve">Nbre10</t>
  </si>
  <si>
    <t xml:space="preserve">Nbre11</t>
  </si>
  <si>
    <t xml:space="preserve">Nbre12</t>
  </si>
  <si>
    <t xml:space="preserve">Nbre13</t>
  </si>
  <si>
    <t xml:space="preserve">Nbre14</t>
  </si>
  <si>
    <t xml:space="preserve">Nbre15</t>
  </si>
  <si>
    <t xml:space="preserve">Nbre16</t>
  </si>
  <si>
    <t xml:space="preserve">TOTAL1</t>
  </si>
  <si>
    <t xml:space="preserve">1_Ext1</t>
  </si>
  <si>
    <t xml:space="preserve">1_Ext2</t>
  </si>
  <si>
    <t xml:space="preserve">1_Ext3</t>
  </si>
  <si>
    <t xml:space="preserve">1_Ext4</t>
  </si>
  <si>
    <t xml:space="preserve">1_Ext5</t>
  </si>
  <si>
    <t xml:space="preserve">1_Ext6</t>
  </si>
  <si>
    <t xml:space="preserve">1_Ext7</t>
  </si>
  <si>
    <t xml:space="preserve">1_Ext8</t>
  </si>
  <si>
    <t xml:space="preserve">1_Ext9</t>
  </si>
  <si>
    <t xml:space="preserve">1_Ext10</t>
  </si>
  <si>
    <t xml:space="preserve">TOTAL_ext_1</t>
  </si>
  <si>
    <t xml:space="preserve">TOTAL2</t>
  </si>
  <si>
    <t xml:space="preserve">2_Ext1</t>
  </si>
  <si>
    <t xml:space="preserve">2_Ext2</t>
  </si>
  <si>
    <t xml:space="preserve">2_Ext3</t>
  </si>
  <si>
    <t xml:space="preserve">2_Ext4</t>
  </si>
  <si>
    <t xml:space="preserve">2_Ext5</t>
  </si>
  <si>
    <t xml:space="preserve">2_Ext6</t>
  </si>
  <si>
    <t xml:space="preserve">2_Ext7</t>
  </si>
  <si>
    <t xml:space="preserve">2_Ext8</t>
  </si>
  <si>
    <t xml:space="preserve">2_Ext9</t>
  </si>
  <si>
    <t xml:space="preserve">2_Ext10</t>
  </si>
  <si>
    <t xml:space="preserve">TOTAL_ext_2</t>
  </si>
  <si>
    <t xml:space="preserve">TOTAL3</t>
  </si>
  <si>
    <t xml:space="preserve">3_Ext1</t>
  </si>
  <si>
    <t xml:space="preserve">3_Ext2</t>
  </si>
  <si>
    <t xml:space="preserve">3_Ext3</t>
  </si>
  <si>
    <t xml:space="preserve">3_Ext4</t>
  </si>
  <si>
    <t xml:space="preserve">3_Ext5</t>
  </si>
  <si>
    <t xml:space="preserve">3_Ext6</t>
  </si>
  <si>
    <t xml:space="preserve">3_Ext7</t>
  </si>
  <si>
    <t xml:space="preserve">3_Ext8</t>
  </si>
  <si>
    <t xml:space="preserve">3_Ext9</t>
  </si>
  <si>
    <t xml:space="preserve">3_Ext10</t>
  </si>
  <si>
    <t xml:space="preserve">TOTAL_ext_3</t>
  </si>
  <si>
    <t xml:space="preserve">TOTAL4</t>
  </si>
  <si>
    <t xml:space="preserve">4_Ext1</t>
  </si>
  <si>
    <t xml:space="preserve">4_Ext2</t>
  </si>
  <si>
    <t xml:space="preserve">4_Ext3</t>
  </si>
  <si>
    <t xml:space="preserve">4_Ext4</t>
  </si>
  <si>
    <t xml:space="preserve">4_Ext5</t>
  </si>
  <si>
    <t xml:space="preserve">4_Ext6</t>
  </si>
  <si>
    <t xml:space="preserve">4_Ext7</t>
  </si>
  <si>
    <t xml:space="preserve">4_Ext8</t>
  </si>
  <si>
    <t xml:space="preserve">4_Ext9</t>
  </si>
  <si>
    <t xml:space="preserve">4_Ext10</t>
  </si>
  <si>
    <t xml:space="preserve">TOTAL_ext_4</t>
  </si>
  <si>
    <t xml:space="preserve">TOTAL5</t>
  </si>
  <si>
    <t xml:space="preserve">AF_Ext1</t>
  </si>
  <si>
    <t xml:space="preserve">AF_Ext2</t>
  </si>
  <si>
    <t xml:space="preserve">AF_Ext3</t>
  </si>
  <si>
    <t xml:space="preserve">AF_Ext4</t>
  </si>
  <si>
    <t xml:space="preserve">AF_Ext5</t>
  </si>
  <si>
    <t xml:space="preserve">AF_Ext6</t>
  </si>
  <si>
    <t xml:space="preserve">AF_Ext7</t>
  </si>
  <si>
    <t xml:space="preserve">AF_Ext8</t>
  </si>
  <si>
    <t xml:space="preserve">AF_Ext9</t>
  </si>
  <si>
    <t xml:space="preserve">AF_Ext10</t>
  </si>
  <si>
    <t xml:space="preserve">TOTAL_ext_fede</t>
  </si>
  <si>
    <t xml:space="preserve">TOTAL6</t>
  </si>
  <si>
    <t xml:space="preserve">F_Ext1</t>
  </si>
  <si>
    <t xml:space="preserve">F_Ext2</t>
  </si>
  <si>
    <t xml:space="preserve">F_Ext3</t>
  </si>
  <si>
    <t xml:space="preserve">F_Ext4</t>
  </si>
  <si>
    <t xml:space="preserve">F_Ext5</t>
  </si>
  <si>
    <t xml:space="preserve">F_Ext6</t>
  </si>
  <si>
    <t xml:space="preserve">F_Ext7</t>
  </si>
  <si>
    <t xml:space="preserve">F_Ext8</t>
  </si>
  <si>
    <t xml:space="preserve">F_Ext9</t>
  </si>
  <si>
    <t xml:space="preserve">F_Ext10</t>
  </si>
  <si>
    <t xml:space="preserve">TOTAL_ext_F</t>
  </si>
  <si>
    <t xml:space="preserve">TOTAL7</t>
  </si>
  <si>
    <t xml:space="preserve">16_Ext1</t>
  </si>
  <si>
    <t xml:space="preserve">16_Ext2</t>
  </si>
  <si>
    <t xml:space="preserve">16_Ext3</t>
  </si>
  <si>
    <t xml:space="preserve">16_Ext4</t>
  </si>
  <si>
    <t xml:space="preserve">16_Ext5</t>
  </si>
  <si>
    <t xml:space="preserve">16_Ext6</t>
  </si>
  <si>
    <t xml:space="preserve">16_Ext7</t>
  </si>
  <si>
    <t xml:space="preserve">16_Ext8</t>
  </si>
  <si>
    <t xml:space="preserve">16_Ext9</t>
  </si>
  <si>
    <t xml:space="preserve">16_Ext10</t>
  </si>
  <si>
    <t xml:space="preserve">TOTAL_ext_15-16</t>
  </si>
  <si>
    <t xml:space="preserve">TOTAL8</t>
  </si>
  <si>
    <t xml:space="preserve">14_Ext1</t>
  </si>
  <si>
    <t xml:space="preserve">14_Ext2</t>
  </si>
  <si>
    <t xml:space="preserve">14_Ext3</t>
  </si>
  <si>
    <t xml:space="preserve">14_Ext4</t>
  </si>
  <si>
    <t xml:space="preserve">14_Ext5</t>
  </si>
  <si>
    <t xml:space="preserve">14_Ext6</t>
  </si>
  <si>
    <t xml:space="preserve">14_Ext7</t>
  </si>
  <si>
    <t xml:space="preserve">14_Ext8</t>
  </si>
  <si>
    <t xml:space="preserve">14_Ext9</t>
  </si>
  <si>
    <t xml:space="preserve">14_Ext10</t>
  </si>
  <si>
    <t xml:space="preserve">TOTAL_ext_13-14</t>
  </si>
  <si>
    <t xml:space="preserve">Total Cher</t>
  </si>
  <si>
    <t xml:space="preserve">Total Ext</t>
  </si>
  <si>
    <t xml:space="preserve">Total partants</t>
  </si>
  <si>
    <t xml:space="preserve">1DeptTOTAL</t>
  </si>
  <si>
    <t xml:space="preserve">2DeptTOTAL</t>
  </si>
  <si>
    <t xml:space="preserve">3DeptTOTAL</t>
  </si>
  <si>
    <t xml:space="preserve">4DeptTOTAL</t>
  </si>
  <si>
    <t xml:space="preserve">5DeptTOTAL</t>
  </si>
  <si>
    <t xml:space="preserve">6DeptTOTAL</t>
  </si>
  <si>
    <t xml:space="preserve">7DeptTOTAL</t>
  </si>
  <si>
    <t xml:space="preserve">8DeptTOTAL</t>
  </si>
  <si>
    <t xml:space="preserve">9DeptTOTAL</t>
  </si>
  <si>
    <t xml:space="preserve">10DeptTOTAL</t>
  </si>
  <si>
    <t xml:space="preserve">TOTAL_EXT</t>
  </si>
  <si>
    <t xml:space="preserve">Observations</t>
  </si>
  <si>
    <t xml:space="preserve">Date</t>
  </si>
  <si>
    <t xml:space="preserve">Nom du signat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3366"/>
      <name val="Calibri"/>
      <family val="2"/>
    </font>
    <font>
      <i val="true"/>
      <sz val="14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8000"/>
      <name val="Calibri"/>
      <family val="2"/>
    </font>
    <font>
      <sz val="11"/>
      <color rgb="FF008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8</xdr:row>
      <xdr:rowOff>57240</xdr:rowOff>
    </xdr:from>
    <xdr:to>
      <xdr:col>13</xdr:col>
      <xdr:colOff>261720</xdr:colOff>
      <xdr:row>38</xdr:row>
      <xdr:rowOff>114480</xdr:rowOff>
    </xdr:to>
    <xdr:sp>
      <xdr:nvSpPr>
        <xdr:cNvPr id="0" name="ZoneTexte 1"/>
        <xdr:cNvSpPr/>
      </xdr:nvSpPr>
      <xdr:spPr>
        <a:xfrm>
          <a:off x="160920" y="6153120"/>
          <a:ext cx="6363000" cy="196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:N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4" min="2" style="0" width="6.7"/>
    <col collapsed="false" customWidth="true" hidden="false" outlineLevel="0" max="15" min="15" style="0" width="5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8" t="s">
        <v>4</v>
      </c>
      <c r="K4" s="8"/>
      <c r="L4" s="8"/>
      <c r="M4" s="8"/>
      <c r="N4" s="8"/>
    </row>
    <row r="5" customFormat="false" ht="24" hidden="false" customHeight="true" outlineLevel="0" collapsed="false">
      <c r="A5" s="9" t="n">
        <v>45363</v>
      </c>
      <c r="B5" s="9"/>
      <c r="C5" s="9"/>
      <c r="D5" s="9"/>
      <c r="E5" s="10"/>
      <c r="F5" s="10"/>
      <c r="G5" s="10"/>
      <c r="H5" s="10"/>
      <c r="I5" s="10"/>
      <c r="J5" s="11"/>
      <c r="K5" s="11"/>
      <c r="L5" s="11"/>
      <c r="M5" s="11"/>
      <c r="N5" s="11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15" t="s">
        <v>5</v>
      </c>
      <c r="B7" s="15"/>
      <c r="C7" s="15"/>
      <c r="D7" s="15"/>
      <c r="E7" s="15"/>
      <c r="F7" s="13"/>
      <c r="G7" s="13"/>
      <c r="H7" s="13"/>
      <c r="I7" s="13"/>
      <c r="J7" s="16" t="s">
        <v>6</v>
      </c>
      <c r="K7" s="16"/>
      <c r="L7" s="17" t="s">
        <v>7</v>
      </c>
      <c r="M7" s="17" t="s">
        <v>8</v>
      </c>
      <c r="N7" s="14"/>
    </row>
    <row r="8" customFormat="false" ht="24" hidden="false" customHeight="true" outlineLevel="0" collapsed="false">
      <c r="A8" s="18"/>
      <c r="B8" s="18"/>
      <c r="C8" s="18"/>
      <c r="D8" s="18"/>
      <c r="E8" s="18"/>
      <c r="F8" s="13"/>
      <c r="G8" s="13"/>
      <c r="H8" s="13"/>
      <c r="I8" s="13"/>
      <c r="J8" s="16"/>
      <c r="K8" s="16"/>
      <c r="L8" s="19" t="s">
        <v>9</v>
      </c>
      <c r="M8" s="19"/>
      <c r="N8" s="14"/>
    </row>
    <row r="9" customFormat="false" ht="17.2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5.75" hidden="false" customHeight="false" outlineLevel="0" collapsed="false">
      <c r="A10" s="20" t="s">
        <v>10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0.75" hidden="false" customHeight="true" outlineLevel="0" collapsed="false">
      <c r="A11" s="21" t="s">
        <v>11</v>
      </c>
      <c r="B11" s="21"/>
      <c r="C11" s="21"/>
      <c r="D11" s="21"/>
      <c r="E11" s="22" t="s">
        <v>12</v>
      </c>
      <c r="F11" s="22"/>
      <c r="G11" s="22"/>
      <c r="H11" s="22"/>
      <c r="I11" s="22"/>
      <c r="J11" s="23" t="s">
        <v>13</v>
      </c>
      <c r="K11" s="23"/>
      <c r="L11" s="23"/>
      <c r="M11" s="23"/>
      <c r="N11" s="23"/>
    </row>
    <row r="12" customFormat="false" ht="24" hidden="false" customHeight="true" outlineLevel="0" collapsed="false">
      <c r="A12" s="18"/>
      <c r="B12" s="18"/>
      <c r="C12" s="18"/>
      <c r="D12" s="18"/>
      <c r="E12" s="10"/>
      <c r="F12" s="10"/>
      <c r="G12" s="10"/>
      <c r="H12" s="10"/>
      <c r="I12" s="10"/>
      <c r="J12" s="11"/>
      <c r="K12" s="11"/>
      <c r="L12" s="11"/>
      <c r="M12" s="11"/>
      <c r="N12" s="11"/>
    </row>
    <row r="13" customFormat="false" ht="9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75" hidden="false" customHeight="fals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30" hidden="false" customHeight="true" outlineLevel="0" collapsed="false">
      <c r="A15" s="12"/>
      <c r="B15" s="13"/>
      <c r="C15" s="13"/>
      <c r="D15" s="25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false" outlineLevel="0" collapsed="false">
      <c r="A16" s="27" t="s">
        <v>16</v>
      </c>
      <c r="B16" s="28" t="s">
        <v>17</v>
      </c>
      <c r="C16" s="28" t="s">
        <v>18</v>
      </c>
      <c r="D16" s="29" t="s">
        <v>19</v>
      </c>
      <c r="E16" s="30"/>
      <c r="F16" s="31"/>
      <c r="G16" s="31"/>
      <c r="H16" s="31"/>
      <c r="I16" s="31"/>
      <c r="J16" s="31"/>
      <c r="K16" s="32"/>
      <c r="L16" s="32"/>
      <c r="M16" s="33" t="s">
        <v>20</v>
      </c>
      <c r="N16" s="34" t="s">
        <v>19</v>
      </c>
    </row>
    <row r="17" customFormat="false" ht="15" hidden="false" customHeight="false" outlineLevel="0" collapsed="false">
      <c r="A17" s="35" t="s">
        <v>21</v>
      </c>
      <c r="B17" s="36"/>
      <c r="C17" s="36"/>
      <c r="D17" s="37" t="str">
        <f aca="false">IF(B17+C17=0,"",B17+C17)</f>
        <v/>
      </c>
      <c r="E17" s="38"/>
      <c r="F17" s="36"/>
      <c r="G17" s="36"/>
      <c r="H17" s="36"/>
      <c r="I17" s="36"/>
      <c r="J17" s="36"/>
      <c r="K17" s="36"/>
      <c r="L17" s="36"/>
      <c r="M17" s="36"/>
      <c r="N17" s="37" t="n">
        <f aca="false">SUMIF(E17:M17,"&gt;0",E17:M17)</f>
        <v>0</v>
      </c>
    </row>
    <row r="18" customFormat="false" ht="15" hidden="false" customHeight="false" outlineLevel="0" collapsed="false">
      <c r="A18" s="35" t="s">
        <v>22</v>
      </c>
      <c r="B18" s="36"/>
      <c r="C18" s="36"/>
      <c r="D18" s="37" t="str">
        <f aca="false">IF(B18+C18=0,"",B18+C18)</f>
        <v/>
      </c>
      <c r="E18" s="38"/>
      <c r="F18" s="36"/>
      <c r="G18" s="36"/>
      <c r="H18" s="36"/>
      <c r="I18" s="36"/>
      <c r="J18" s="36"/>
      <c r="K18" s="36"/>
      <c r="L18" s="36"/>
      <c r="M18" s="36"/>
      <c r="N18" s="37" t="n">
        <f aca="false">SUMIF(E18:M18,"&gt;0",E18:M18)</f>
        <v>0</v>
      </c>
    </row>
    <row r="19" customFormat="false" ht="15" hidden="false" customHeight="false" outlineLevel="0" collapsed="false">
      <c r="A19" s="35" t="s">
        <v>23</v>
      </c>
      <c r="B19" s="36"/>
      <c r="C19" s="36"/>
      <c r="D19" s="37" t="str">
        <f aca="false">IF(B19+C19=0,"",B19+C19)</f>
        <v/>
      </c>
      <c r="E19" s="38"/>
      <c r="F19" s="36"/>
      <c r="G19" s="36"/>
      <c r="H19" s="36"/>
      <c r="I19" s="36"/>
      <c r="J19" s="36"/>
      <c r="K19" s="36"/>
      <c r="L19" s="36"/>
      <c r="M19" s="36"/>
      <c r="N19" s="37" t="n">
        <f aca="false">SUMIF(E19:M19,"&gt;0",E19:M19)</f>
        <v>0</v>
      </c>
    </row>
    <row r="20" customFormat="false" ht="15" hidden="false" customHeight="false" outlineLevel="0" collapsed="false">
      <c r="A20" s="35" t="s">
        <v>24</v>
      </c>
      <c r="B20" s="36"/>
      <c r="C20" s="36"/>
      <c r="D20" s="37" t="str">
        <f aca="false">IF(B20+C20=0,"",B20+C20)</f>
        <v/>
      </c>
      <c r="E20" s="38"/>
      <c r="F20" s="36"/>
      <c r="G20" s="36"/>
      <c r="H20" s="36"/>
      <c r="I20" s="36"/>
      <c r="J20" s="36"/>
      <c r="K20" s="36"/>
      <c r="L20" s="36"/>
      <c r="M20" s="36"/>
      <c r="N20" s="37" t="n">
        <f aca="false">SUMIF(E20:M20,"&gt;0",E20:M20)</f>
        <v>0</v>
      </c>
    </row>
    <row r="21" customFormat="false" ht="15" hidden="false" customHeight="false" outlineLevel="0" collapsed="false">
      <c r="A21" s="35" t="s">
        <v>25</v>
      </c>
      <c r="B21" s="36"/>
      <c r="C21" s="36"/>
      <c r="D21" s="37" t="str">
        <f aca="false">IF(B21+C21=0,"",B21+C21)</f>
        <v/>
      </c>
      <c r="E21" s="38"/>
      <c r="F21" s="36"/>
      <c r="G21" s="36"/>
      <c r="H21" s="36"/>
      <c r="I21" s="36"/>
      <c r="J21" s="36"/>
      <c r="K21" s="36"/>
      <c r="L21" s="36"/>
      <c r="M21" s="36"/>
      <c r="N21" s="37" t="n">
        <f aca="false">SUMIF(E21:M21,"&gt;0",E21:M21)</f>
        <v>0</v>
      </c>
    </row>
    <row r="22" customFormat="false" ht="15" hidden="false" customHeight="false" outlineLevel="0" collapsed="false">
      <c r="A22" s="35" t="s">
        <v>26</v>
      </c>
      <c r="B22" s="36"/>
      <c r="C22" s="36"/>
      <c r="D22" s="37" t="str">
        <f aca="false">IF(B22+C22=0,"",B22+C22)</f>
        <v/>
      </c>
      <c r="E22" s="38"/>
      <c r="F22" s="36"/>
      <c r="G22" s="36"/>
      <c r="H22" s="36"/>
      <c r="I22" s="36"/>
      <c r="J22" s="36"/>
      <c r="K22" s="36"/>
      <c r="L22" s="36"/>
      <c r="M22" s="36"/>
      <c r="N22" s="37" t="n">
        <f aca="false">SUMIF(E22:M22,"&gt;0",E22:M22)</f>
        <v>0</v>
      </c>
    </row>
    <row r="23" customFormat="false" ht="15" hidden="true" customHeight="false" outlineLevel="0" collapsed="false">
      <c r="A23" s="39" t="s">
        <v>27</v>
      </c>
      <c r="B23" s="40"/>
      <c r="C23" s="40"/>
      <c r="D23" s="41" t="str">
        <f aca="false">IF(B23+C23=0,"",B23+C23)</f>
        <v/>
      </c>
      <c r="E23" s="38"/>
      <c r="F23" s="36"/>
      <c r="G23" s="36"/>
      <c r="H23" s="36"/>
      <c r="I23" s="36"/>
      <c r="J23" s="36"/>
      <c r="K23" s="36"/>
      <c r="L23" s="36"/>
      <c r="M23" s="36"/>
      <c r="N23" s="37" t="n">
        <f aca="false">SUMIF(E23:M23,"&gt;0",E23:M23)</f>
        <v>0</v>
      </c>
    </row>
    <row r="24" customFormat="false" ht="15" hidden="false" customHeight="false" outlineLevel="0" collapsed="false">
      <c r="A24" s="42" t="s">
        <v>28</v>
      </c>
      <c r="B24" s="43"/>
      <c r="C24" s="43"/>
      <c r="D24" s="44" t="str">
        <f aca="false">IF(B24+C24=0,"",B24+C24)</f>
        <v/>
      </c>
      <c r="E24" s="45"/>
      <c r="F24" s="43"/>
      <c r="G24" s="43"/>
      <c r="H24" s="43"/>
      <c r="I24" s="43"/>
      <c r="J24" s="43"/>
      <c r="K24" s="43"/>
      <c r="L24" s="43"/>
      <c r="M24" s="43"/>
      <c r="N24" s="44" t="n">
        <f aca="false">SUMIF(E24:M24,"&gt;0",E24:M24)</f>
        <v>0</v>
      </c>
    </row>
    <row r="25" customFormat="false" ht="15" hidden="false" customHeight="false" outlineLevel="0" collapsed="false">
      <c r="A25" s="46" t="s">
        <v>29</v>
      </c>
      <c r="B25" s="43"/>
      <c r="C25" s="43"/>
      <c r="D25" s="44" t="str">
        <f aca="false">IF(B25+C25=0,"",B25+C25)</f>
        <v/>
      </c>
      <c r="E25" s="45"/>
      <c r="F25" s="43"/>
      <c r="G25" s="43"/>
      <c r="H25" s="43"/>
      <c r="I25" s="43"/>
      <c r="J25" s="43"/>
      <c r="K25" s="43"/>
      <c r="L25" s="43"/>
      <c r="M25" s="43"/>
      <c r="N25" s="44" t="n">
        <f aca="false">SUMIF(E25:M25,"&gt;0",E25:M25)</f>
        <v>0</v>
      </c>
    </row>
    <row r="26" customFormat="false" ht="15.75" hidden="false" customHeight="false" outlineLevel="0" collapsed="false">
      <c r="A26" s="27" t="s">
        <v>30</v>
      </c>
      <c r="B26" s="47" t="n">
        <f aca="false">SUM(B17:B23)</f>
        <v>0</v>
      </c>
      <c r="C26" s="48" t="n">
        <f aca="false">SUM(C17:C23)</f>
        <v>0</v>
      </c>
      <c r="D26" s="49" t="n">
        <f aca="false">SUM(D17:D22)</f>
        <v>0</v>
      </c>
      <c r="E26" s="50" t="n">
        <f aca="false">SUM(E17:E23)</f>
        <v>0</v>
      </c>
      <c r="F26" s="51" t="n">
        <f aca="false">SUM(F17:F23)</f>
        <v>0</v>
      </c>
      <c r="G26" s="51" t="n">
        <f aca="false">SUM(G17:G23)</f>
        <v>0</v>
      </c>
      <c r="H26" s="51" t="n">
        <f aca="false">SUM(H17:H23)</f>
        <v>0</v>
      </c>
      <c r="I26" s="51" t="n">
        <f aca="false">SUM(I17:I23)</f>
        <v>0</v>
      </c>
      <c r="J26" s="51" t="n">
        <f aca="false">SUM(J17:J23)</f>
        <v>0</v>
      </c>
      <c r="K26" s="51" t="n">
        <f aca="false">SUM(K17:K23)</f>
        <v>0</v>
      </c>
      <c r="L26" s="51" t="n">
        <f aca="false">SUM(L17:L23)</f>
        <v>0</v>
      </c>
      <c r="M26" s="51" t="n">
        <f aca="false">SUM(M17:M23)</f>
        <v>0</v>
      </c>
      <c r="N26" s="52" t="n">
        <f aca="false">SUM(N17:N22)</f>
        <v>0</v>
      </c>
    </row>
    <row r="27" customFormat="false" ht="6.7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30" hidden="false" customHeight="true" outlineLevel="0" collapsed="false">
      <c r="A28" s="12"/>
      <c r="B28" s="53" t="s">
        <v>3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14"/>
    </row>
    <row r="29" customFormat="false" ht="1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customFormat="false" ht="15" hidden="false" customHeight="fals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1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1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9.5" hidden="false" customHeight="true" outlineLevel="0" collapsed="false">
      <c r="A40" s="12"/>
      <c r="B40" s="54" t="s">
        <v>32</v>
      </c>
      <c r="C40" s="55"/>
      <c r="D40" s="55"/>
      <c r="E40" s="55"/>
      <c r="F40" s="55"/>
      <c r="G40" s="55"/>
      <c r="H40" s="25"/>
      <c r="I40" s="56" t="s">
        <v>33</v>
      </c>
      <c r="J40" s="56"/>
      <c r="K40" s="56"/>
      <c r="L40" s="56"/>
      <c r="M40" s="56"/>
      <c r="N40" s="14"/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57" t="s">
        <v>34</v>
      </c>
      <c r="J41" s="57"/>
      <c r="K41" s="13"/>
      <c r="L41" s="13"/>
      <c r="M41" s="13"/>
      <c r="N41" s="14"/>
    </row>
    <row r="42" customFormat="false" ht="42" hidden="false" customHeight="true" outlineLevel="0" collapsed="false">
      <c r="A42" s="58" t="s">
        <v>35</v>
      </c>
      <c r="B42" s="13"/>
      <c r="C42" s="13"/>
      <c r="D42" s="13"/>
      <c r="E42" s="13"/>
      <c r="F42" s="13"/>
      <c r="G42" s="13"/>
      <c r="H42" s="13"/>
      <c r="I42" s="59"/>
      <c r="J42" s="59"/>
      <c r="K42" s="59"/>
      <c r="L42" s="59"/>
      <c r="M42" s="59"/>
      <c r="N42" s="59"/>
    </row>
    <row r="43" customFormat="false" ht="40.5" hidden="false" customHeight="true" outlineLevel="0" collapsed="false">
      <c r="A43" s="60" t="s">
        <v>36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13"/>
      <c r="M43" s="13"/>
      <c r="N43" s="14"/>
    </row>
    <row r="44" customFormat="false" ht="1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3"/>
    </row>
  </sheetData>
  <sheetProtection sheet="true" password="c9f6" selectLockedCells="true"/>
  <mergeCells count="25">
    <mergeCell ref="A1:N1"/>
    <mergeCell ref="A2:N2"/>
    <mergeCell ref="A4:D4"/>
    <mergeCell ref="E4:I4"/>
    <mergeCell ref="J4:N4"/>
    <mergeCell ref="A5:D5"/>
    <mergeCell ref="E5:I5"/>
    <mergeCell ref="J5:N5"/>
    <mergeCell ref="A7:E7"/>
    <mergeCell ref="J7:K8"/>
    <mergeCell ref="A8:E8"/>
    <mergeCell ref="A10:N10"/>
    <mergeCell ref="A11:D11"/>
    <mergeCell ref="E11:I11"/>
    <mergeCell ref="J11:N11"/>
    <mergeCell ref="A12:D12"/>
    <mergeCell ref="E12:I12"/>
    <mergeCell ref="J12:N12"/>
    <mergeCell ref="A14:N14"/>
    <mergeCell ref="E15:N15"/>
    <mergeCell ref="B28:M28"/>
    <mergeCell ref="C40:G40"/>
    <mergeCell ref="I40:M40"/>
    <mergeCell ref="I42:N42"/>
    <mergeCell ref="A43:K43"/>
  </mergeCells>
  <dataValidations count="2">
    <dataValidation allowBlank="false" errorStyle="stop" operator="between" showDropDown="false" showErrorMessage="false" showInputMessage="false" sqref="K16:L16" type="list">
      <formula1>Dépt!$A$1:$A$8</formula1>
      <formula2>0</formula2>
    </dataValidation>
    <dataValidation allowBlank="false" error="Cellule réservée au menu déroulant." errorStyle="stop" errorTitle="Attention" operator="between" showDropDown="false" showErrorMessage="true" showInputMessage="false" sqref="E16:J16" type="list">
      <formula1>Dépt!$A$1:$A$8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36</v>
      </c>
    </row>
    <row r="2" customFormat="false" ht="15" hidden="false" customHeight="false" outlineLevel="0" collapsed="false">
      <c r="A2" s="0" t="n">
        <v>45</v>
      </c>
    </row>
    <row r="3" customFormat="false" ht="15" hidden="false" customHeight="false" outlineLevel="0" collapsed="false">
      <c r="A3" s="0" t="n">
        <v>58</v>
      </c>
    </row>
    <row r="4" customFormat="false" ht="15" hidden="false" customHeight="false" outlineLevel="0" collapsed="false">
      <c r="A4" s="64" t="s">
        <v>37</v>
      </c>
    </row>
    <row r="5" customFormat="false" ht="15" hidden="false" customHeight="false" outlineLevel="0" collapsed="false">
      <c r="A5" s="0" t="n">
        <v>23</v>
      </c>
    </row>
    <row r="6" customFormat="false" ht="15" hidden="false" customHeight="false" outlineLevel="0" collapsed="false">
      <c r="A6" s="0" t="n">
        <v>28</v>
      </c>
    </row>
    <row r="7" customFormat="false" ht="15" hidden="false" customHeight="false" outlineLevel="0" collapsed="false">
      <c r="A7" s="0" t="n">
        <v>41</v>
      </c>
    </row>
    <row r="8" customFormat="false" ht="15" hidden="false" customHeight="false" outlineLevel="0" collapsed="false">
      <c r="A8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99"/>
    <col collapsed="false" customWidth="true" hidden="false" outlineLevel="0" max="4" min="4" style="65" width="10.41"/>
    <col collapsed="false" customWidth="true" hidden="false" outlineLevel="0" max="8" min="8" style="0" width="4.85"/>
    <col collapsed="false" customWidth="true" hidden="false" outlineLevel="0" max="11" min="10" style="0" width="12.42"/>
    <col collapsed="false" customWidth="true" hidden="false" outlineLevel="0" max="17" min="12" style="0" width="12.99"/>
    <col collapsed="false" customWidth="true" hidden="false" outlineLevel="0" max="149" min="149" style="0" width="16.7"/>
  </cols>
  <sheetData>
    <row r="1" s="77" customFormat="true" ht="11.25" hidden="false" customHeight="false" outlineLevel="0" collapsed="false">
      <c r="A1" s="66"/>
      <c r="B1" s="67" t="s">
        <v>38</v>
      </c>
      <c r="C1" s="67" t="s">
        <v>39</v>
      </c>
      <c r="D1" s="68" t="s">
        <v>2</v>
      </c>
      <c r="E1" s="66" t="s">
        <v>40</v>
      </c>
      <c r="F1" s="66" t="s">
        <v>4</v>
      </c>
      <c r="G1" s="66" t="s">
        <v>41</v>
      </c>
      <c r="H1" s="66" t="s">
        <v>42</v>
      </c>
      <c r="I1" s="66" t="s">
        <v>43</v>
      </c>
      <c r="J1" s="66" t="s">
        <v>44</v>
      </c>
      <c r="K1" s="66" t="s">
        <v>45</v>
      </c>
      <c r="L1" s="67" t="s">
        <v>46</v>
      </c>
      <c r="M1" s="67" t="s">
        <v>47</v>
      </c>
      <c r="N1" s="67" t="s">
        <v>48</v>
      </c>
      <c r="O1" s="67" t="s">
        <v>49</v>
      </c>
      <c r="P1" s="67" t="s">
        <v>50</v>
      </c>
      <c r="Q1" s="67" t="s">
        <v>51</v>
      </c>
      <c r="R1" s="67" t="s">
        <v>52</v>
      </c>
      <c r="S1" s="67" t="s">
        <v>53</v>
      </c>
      <c r="T1" s="67" t="s">
        <v>54</v>
      </c>
      <c r="U1" s="69" t="s">
        <v>55</v>
      </c>
      <c r="V1" s="69" t="s">
        <v>56</v>
      </c>
      <c r="W1" s="69" t="s">
        <v>57</v>
      </c>
      <c r="X1" s="69" t="s">
        <v>58</v>
      </c>
      <c r="Y1" s="69" t="s">
        <v>59</v>
      </c>
      <c r="Z1" s="69" t="s">
        <v>60</v>
      </c>
      <c r="AA1" s="69" t="s">
        <v>61</v>
      </c>
      <c r="AB1" s="69" t="s">
        <v>62</v>
      </c>
      <c r="AC1" s="66" t="s">
        <v>63</v>
      </c>
      <c r="AD1" s="66" t="s">
        <v>64</v>
      </c>
      <c r="AE1" s="66" t="s">
        <v>65</v>
      </c>
      <c r="AF1" s="66" t="s">
        <v>66</v>
      </c>
      <c r="AG1" s="66" t="s">
        <v>67</v>
      </c>
      <c r="AH1" s="66" t="s">
        <v>68</v>
      </c>
      <c r="AI1" s="66" t="s">
        <v>69</v>
      </c>
      <c r="AJ1" s="66" t="s">
        <v>70</v>
      </c>
      <c r="AK1" s="70" t="s">
        <v>71</v>
      </c>
      <c r="AL1" s="66" t="s">
        <v>72</v>
      </c>
      <c r="AM1" s="66" t="s">
        <v>73</v>
      </c>
      <c r="AN1" s="66" t="s">
        <v>74</v>
      </c>
      <c r="AO1" s="66" t="s">
        <v>75</v>
      </c>
      <c r="AP1" s="66" t="s">
        <v>76</v>
      </c>
      <c r="AQ1" s="66" t="s">
        <v>77</v>
      </c>
      <c r="AR1" s="66" t="s">
        <v>78</v>
      </c>
      <c r="AS1" s="66" t="s">
        <v>79</v>
      </c>
      <c r="AT1" s="66" t="s">
        <v>80</v>
      </c>
      <c r="AU1" s="66" t="s">
        <v>81</v>
      </c>
      <c r="AV1" s="66" t="s">
        <v>82</v>
      </c>
      <c r="AW1" s="71" t="s">
        <v>83</v>
      </c>
      <c r="AX1" s="66" t="s">
        <v>84</v>
      </c>
      <c r="AY1" s="66" t="s">
        <v>85</v>
      </c>
      <c r="AZ1" s="66" t="s">
        <v>86</v>
      </c>
      <c r="BA1" s="66" t="s">
        <v>87</v>
      </c>
      <c r="BB1" s="66" t="s">
        <v>88</v>
      </c>
      <c r="BC1" s="66" t="s">
        <v>89</v>
      </c>
      <c r="BD1" s="66" t="s">
        <v>90</v>
      </c>
      <c r="BE1" s="66" t="s">
        <v>91</v>
      </c>
      <c r="BF1" s="66" t="s">
        <v>92</v>
      </c>
      <c r="BG1" s="66" t="s">
        <v>93</v>
      </c>
      <c r="BH1" s="66" t="s">
        <v>94</v>
      </c>
      <c r="BI1" s="72" t="s">
        <v>95</v>
      </c>
      <c r="BJ1" s="66" t="s">
        <v>96</v>
      </c>
      <c r="BK1" s="66" t="s">
        <v>97</v>
      </c>
      <c r="BL1" s="66" t="s">
        <v>98</v>
      </c>
      <c r="BM1" s="66" t="s">
        <v>99</v>
      </c>
      <c r="BN1" s="66" t="s">
        <v>100</v>
      </c>
      <c r="BO1" s="66" t="s">
        <v>101</v>
      </c>
      <c r="BP1" s="66" t="s">
        <v>102</v>
      </c>
      <c r="BQ1" s="66" t="s">
        <v>103</v>
      </c>
      <c r="BR1" s="66" t="s">
        <v>104</v>
      </c>
      <c r="BS1" s="66" t="s">
        <v>105</v>
      </c>
      <c r="BT1" s="66" t="s">
        <v>106</v>
      </c>
      <c r="BU1" s="73" t="s">
        <v>107</v>
      </c>
      <c r="BV1" s="66" t="s">
        <v>108</v>
      </c>
      <c r="BW1" s="66" t="s">
        <v>109</v>
      </c>
      <c r="BX1" s="66" t="s">
        <v>110</v>
      </c>
      <c r="BY1" s="66" t="s">
        <v>111</v>
      </c>
      <c r="BZ1" s="66" t="s">
        <v>112</v>
      </c>
      <c r="CA1" s="66" t="s">
        <v>113</v>
      </c>
      <c r="CB1" s="66" t="s">
        <v>114</v>
      </c>
      <c r="CC1" s="66" t="s">
        <v>115</v>
      </c>
      <c r="CD1" s="66" t="s">
        <v>116</v>
      </c>
      <c r="CE1" s="66" t="s">
        <v>117</v>
      </c>
      <c r="CF1" s="66" t="s">
        <v>118</v>
      </c>
      <c r="CG1" s="74" t="s">
        <v>119</v>
      </c>
      <c r="CH1" s="66" t="s">
        <v>120</v>
      </c>
      <c r="CI1" s="66" t="s">
        <v>121</v>
      </c>
      <c r="CJ1" s="66" t="s">
        <v>122</v>
      </c>
      <c r="CK1" s="66" t="s">
        <v>123</v>
      </c>
      <c r="CL1" s="66" t="s">
        <v>124</v>
      </c>
      <c r="CM1" s="66" t="s">
        <v>125</v>
      </c>
      <c r="CN1" s="66" t="s">
        <v>126</v>
      </c>
      <c r="CO1" s="66" t="s">
        <v>127</v>
      </c>
      <c r="CP1" s="66" t="s">
        <v>128</v>
      </c>
      <c r="CQ1" s="66" t="s">
        <v>129</v>
      </c>
      <c r="CR1" s="66" t="s">
        <v>130</v>
      </c>
      <c r="CS1" s="75" t="s">
        <v>131</v>
      </c>
      <c r="CT1" s="66" t="s">
        <v>132</v>
      </c>
      <c r="CU1" s="66" t="s">
        <v>133</v>
      </c>
      <c r="CV1" s="66" t="s">
        <v>134</v>
      </c>
      <c r="CW1" s="66" t="s">
        <v>135</v>
      </c>
      <c r="CX1" s="66" t="s">
        <v>136</v>
      </c>
      <c r="CY1" s="66" t="s">
        <v>137</v>
      </c>
      <c r="CZ1" s="66" t="s">
        <v>138</v>
      </c>
      <c r="DA1" s="66" t="s">
        <v>139</v>
      </c>
      <c r="DB1" s="66" t="s">
        <v>140</v>
      </c>
      <c r="DC1" s="66" t="s">
        <v>141</v>
      </c>
      <c r="DD1" s="66" t="s">
        <v>142</v>
      </c>
      <c r="DE1" s="66" t="s">
        <v>143</v>
      </c>
      <c r="DF1" s="66" t="s">
        <v>144</v>
      </c>
      <c r="DG1" s="66" t="s">
        <v>145</v>
      </c>
      <c r="DH1" s="66" t="s">
        <v>146</v>
      </c>
      <c r="DI1" s="66" t="s">
        <v>147</v>
      </c>
      <c r="DJ1" s="66" t="s">
        <v>148</v>
      </c>
      <c r="DK1" s="66" t="s">
        <v>149</v>
      </c>
      <c r="DL1" s="66" t="s">
        <v>150</v>
      </c>
      <c r="DM1" s="66" t="s">
        <v>151</v>
      </c>
      <c r="DN1" s="66" t="s">
        <v>152</v>
      </c>
      <c r="DO1" s="66" t="s">
        <v>153</v>
      </c>
      <c r="DP1" s="66" t="s">
        <v>154</v>
      </c>
      <c r="DQ1" s="66" t="s">
        <v>155</v>
      </c>
      <c r="DR1" s="66" t="s">
        <v>156</v>
      </c>
      <c r="DS1" s="66" t="s">
        <v>157</v>
      </c>
      <c r="DT1" s="66" t="s">
        <v>158</v>
      </c>
      <c r="DU1" s="66" t="s">
        <v>159</v>
      </c>
      <c r="DV1" s="66" t="s">
        <v>160</v>
      </c>
      <c r="DW1" s="66" t="s">
        <v>161</v>
      </c>
      <c r="DX1" s="66" t="s">
        <v>162</v>
      </c>
      <c r="DY1" s="66" t="s">
        <v>163</v>
      </c>
      <c r="DZ1" s="66" t="s">
        <v>164</v>
      </c>
      <c r="EA1" s="66" t="s">
        <v>165</v>
      </c>
      <c r="EB1" s="66" t="s">
        <v>166</v>
      </c>
      <c r="EC1" s="76" t="s">
        <v>167</v>
      </c>
      <c r="ED1" s="76" t="s">
        <v>168</v>
      </c>
      <c r="EE1" s="76" t="s">
        <v>169</v>
      </c>
      <c r="EF1" s="66" t="s">
        <v>170</v>
      </c>
      <c r="EG1" s="66" t="s">
        <v>171</v>
      </c>
      <c r="EH1" s="66" t="s">
        <v>172</v>
      </c>
      <c r="EI1" s="66" t="s">
        <v>173</v>
      </c>
      <c r="EJ1" s="66" t="s">
        <v>174</v>
      </c>
      <c r="EK1" s="66" t="s">
        <v>175</v>
      </c>
      <c r="EL1" s="66" t="s">
        <v>176</v>
      </c>
      <c r="EM1" s="66" t="s">
        <v>177</v>
      </c>
      <c r="EN1" s="66" t="s">
        <v>178</v>
      </c>
      <c r="EO1" s="66" t="s">
        <v>179</v>
      </c>
      <c r="EP1" s="66" t="s">
        <v>180</v>
      </c>
      <c r="EQ1" s="66" t="s">
        <v>181</v>
      </c>
      <c r="ER1" s="66" t="s">
        <v>182</v>
      </c>
      <c r="ES1" s="66" t="s">
        <v>183</v>
      </c>
    </row>
    <row r="2" customFormat="false" ht="15" hidden="false" customHeight="false" outlineLevel="0" collapsed="false">
      <c r="D2" s="65" t="n">
        <f aca="false">PV!$A$5</f>
        <v>45363</v>
      </c>
      <c r="E2" s="0" t="n">
        <f aca="false">PV!$E$5</f>
        <v>0</v>
      </c>
      <c r="F2" s="0" t="n">
        <f aca="false">PV!$J$5</f>
        <v>0</v>
      </c>
      <c r="G2" s="0" t="n">
        <f aca="false">PV!$A$8</f>
        <v>0</v>
      </c>
      <c r="I2" s="0" t="n">
        <f aca="false">PV!$A$12</f>
        <v>0</v>
      </c>
      <c r="J2" s="0" t="n">
        <f aca="false">PV!$E$12</f>
        <v>0</v>
      </c>
      <c r="K2" s="0" t="n">
        <f aca="false">PV!$J$12</f>
        <v>0</v>
      </c>
      <c r="U2" s="0" t="n">
        <f aca="false">PV!$B$17</f>
        <v>0</v>
      </c>
      <c r="V2" s="0" t="n">
        <f aca="false">PV!$C$17</f>
        <v>0</v>
      </c>
      <c r="W2" s="0" t="n">
        <f aca="false">PV!$B$18</f>
        <v>0</v>
      </c>
      <c r="X2" s="78" t="n">
        <f aca="false">PV!$C$18</f>
        <v>0</v>
      </c>
      <c r="Y2" s="0" t="n">
        <f aca="false">PV!$B$19</f>
        <v>0</v>
      </c>
      <c r="Z2" s="0" t="n">
        <f aca="false">PV!$C$19</f>
        <v>0</v>
      </c>
      <c r="AA2" s="0" t="n">
        <f aca="false">PV!$B$20</f>
        <v>0</v>
      </c>
      <c r="AB2" s="0" t="n">
        <f aca="false">PV!$C$20</f>
        <v>0</v>
      </c>
      <c r="AC2" s="0" t="n">
        <f aca="false">PV!$B$24</f>
        <v>0</v>
      </c>
      <c r="AD2" s="0" t="n">
        <f aca="false">PV!$C$24</f>
        <v>0</v>
      </c>
      <c r="AE2" s="0" t="n">
        <f aca="false">PV!$B$25</f>
        <v>0</v>
      </c>
      <c r="AF2" s="0" t="n">
        <f aca="false">PV!$C$25</f>
        <v>0</v>
      </c>
      <c r="AG2" s="0" t="n">
        <f aca="false">PV!$B$21</f>
        <v>0</v>
      </c>
      <c r="AH2" s="0" t="n">
        <f aca="false">PV!$C$21</f>
        <v>0</v>
      </c>
      <c r="AI2" s="0" t="n">
        <f aca="false">PV!$B$22</f>
        <v>0</v>
      </c>
      <c r="AJ2" s="0" t="n">
        <f aca="false">PV!$C$22</f>
        <v>0</v>
      </c>
      <c r="AK2" s="0" t="str">
        <f aca="false">PV!$D$17</f>
        <v/>
      </c>
      <c r="AV2" s="0" t="n">
        <f aca="false">PV!$N$17</f>
        <v>0</v>
      </c>
      <c r="AW2" s="0" t="str">
        <f aca="false">PV!$D$18</f>
        <v/>
      </c>
      <c r="BH2" s="0" t="n">
        <f aca="false">PV!$N$18</f>
        <v>0</v>
      </c>
      <c r="BI2" s="0" t="str">
        <f aca="false">PV!$D$19</f>
        <v/>
      </c>
      <c r="BT2" s="0" t="n">
        <f aca="false">PV!$N$19</f>
        <v>0</v>
      </c>
      <c r="BU2" s="0" t="str">
        <f aca="false">PV!$D$20</f>
        <v/>
      </c>
      <c r="CF2" s="0" t="n">
        <f aca="false">PV!$N$20</f>
        <v>0</v>
      </c>
      <c r="CG2" s="0" t="str">
        <f aca="false">PV!$D$24</f>
        <v/>
      </c>
      <c r="CR2" s="0" t="n">
        <f aca="false">PV!$N$24</f>
        <v>0</v>
      </c>
      <c r="CS2" s="0" t="str">
        <f aca="false">PV!$D$25</f>
        <v/>
      </c>
      <c r="DD2" s="0" t="n">
        <f aca="false">PV!$N$25</f>
        <v>0</v>
      </c>
      <c r="DE2" s="0" t="str">
        <f aca="false">PV!$D$21</f>
        <v/>
      </c>
      <c r="DP2" s="0" t="n">
        <f aca="false">PV!$N$21</f>
        <v>0</v>
      </c>
      <c r="DQ2" s="0" t="str">
        <f aca="false">PV!$D$22</f>
        <v/>
      </c>
      <c r="EB2" s="0" t="n">
        <f aca="false">PV!$N$22</f>
        <v>0</v>
      </c>
      <c r="EC2" s="0" t="n">
        <f aca="false">PV!$B$26</f>
        <v>0</v>
      </c>
      <c r="ED2" s="0" t="n">
        <f aca="false">PV!$C$26</f>
        <v>0</v>
      </c>
      <c r="EE2" s="0" t="n">
        <f aca="false">PV!$D$26</f>
        <v>0</v>
      </c>
      <c r="EP2" s="0" t="n">
        <f aca="false">PV!$N$26</f>
        <v>0</v>
      </c>
      <c r="ER2" s="65" t="n">
        <f aca="false">PV!$C$40</f>
        <v>0</v>
      </c>
      <c r="ES2" s="0" t="n">
        <f aca="false">PV!$I$4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4T14:05:38Z</dcterms:created>
  <dc:creator>Utilisateur Windows</dc:creator>
  <dc:description/>
  <dc:language>en-US</dc:language>
  <cp:lastModifiedBy>Utilisateur Windows</cp:lastModifiedBy>
  <cp:lastPrinted>2024-04-18T16:55:39Z</cp:lastPrinted>
  <dcterms:modified xsi:type="dcterms:W3CDTF">2024-04-18T17:06:16Z</dcterms:modified>
  <cp:revision>0</cp:revision>
  <dc:subject/>
  <dc:title/>
</cp:coreProperties>
</file>